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оранеры" sheetId="1" state="visible" r:id="rId2"/>
    <sheet name="Лиенсу" sheetId="2" state="visible" r:id="rId3"/>
    <sheet name="Псола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мя</t>
  </si>
  <si>
    <t xml:space="preserve">Время</t>
  </si>
  <si>
    <t xml:space="preserve">кад</t>
  </si>
  <si>
    <t xml:space="preserve">нана</t>
  </si>
  <si>
    <t xml:space="preserve">свет</t>
  </si>
  <si>
    <t xml:space="preserve">еда</t>
  </si>
  <si>
    <t xml:space="preserve">прод</t>
  </si>
  <si>
    <t xml:space="preserve">раб</t>
  </si>
  <si>
    <t xml:space="preserve">3аводов </t>
  </si>
  <si>
    <t xml:space="preserve">юнитов в сутки</t>
  </si>
  <si>
    <t xml:space="preserve">загрузка </t>
  </si>
  <si>
    <t xml:space="preserve">ПЭ</t>
  </si>
  <si>
    <t xml:space="preserve">(К+Н+П)/(Е+Э)</t>
  </si>
  <si>
    <t xml:space="preserve">Солдат</t>
  </si>
  <si>
    <t xml:space="preserve">Гренадер</t>
  </si>
  <si>
    <t xml:space="preserve">Камикадзе</t>
  </si>
  <si>
    <t xml:space="preserve">Ветеран</t>
  </si>
  <si>
    <t xml:space="preserve">Стражник</t>
  </si>
  <si>
    <t xml:space="preserve">Огнеметчик</t>
  </si>
  <si>
    <t xml:space="preserve">Транспорт</t>
  </si>
  <si>
    <t xml:space="preserve">Танк</t>
  </si>
  <si>
    <t xml:space="preserve">Миномет</t>
  </si>
  <si>
    <t xml:space="preserve">Снайпер</t>
  </si>
  <si>
    <t xml:space="preserve">Гладиатор</t>
  </si>
  <si>
    <t xml:space="preserve">РУ</t>
  </si>
  <si>
    <t xml:space="preserve">Штурмовик</t>
  </si>
  <si>
    <t xml:space="preserve">Андроид</t>
  </si>
  <si>
    <t xml:space="preserve">Танкер</t>
  </si>
  <si>
    <t xml:space="preserve">Рыцарь</t>
  </si>
  <si>
    <t xml:space="preserve">Дефендер</t>
  </si>
  <si>
    <t xml:space="preserve">Дрендоут</t>
  </si>
  <si>
    <t xml:space="preserve">Эсминец</t>
  </si>
  <si>
    <t xml:space="preserve">БР Вулкан</t>
  </si>
  <si>
    <t xml:space="preserve">Крейсер</t>
  </si>
  <si>
    <t xml:space="preserve">Авианосе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2"/>
      <charset val="204"/>
    </font>
    <font>
      <sz val="10"/>
      <color rgb="FFFF00FF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10" min="10" style="1" width="15.2"/>
    <col collapsed="false" customWidth="true" hidden="false" outlineLevel="0" max="11" min="11" style="1" width="8.99"/>
    <col collapsed="false" customWidth="true" hidden="false" outlineLevel="0" max="12" min="12" style="1" width="9.55"/>
    <col collapsed="false" customWidth="true" hidden="false" outlineLevel="0" max="13" min="13" style="1" width="13.21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.2" hidden="false" customHeight="false" outlineLevel="0" collapsed="false">
      <c r="A2" s="0" t="s">
        <v>13</v>
      </c>
      <c r="B2" s="0" t="n">
        <f aca="false">2/60</f>
        <v>0.0333333333333333</v>
      </c>
      <c r="C2" s="0" t="n">
        <v>450</v>
      </c>
      <c r="D2" s="0" t="n">
        <v>300</v>
      </c>
      <c r="E2" s="0" t="n">
        <v>440</v>
      </c>
      <c r="F2" s="0" t="n">
        <v>60</v>
      </c>
      <c r="G2" s="0" t="n">
        <v>0</v>
      </c>
      <c r="H2" s="0" t="n">
        <v>1</v>
      </c>
      <c r="I2" s="0" t="n">
        <v>86</v>
      </c>
      <c r="J2" s="1" t="n">
        <f aca="false">I2*24/B2</f>
        <v>61920</v>
      </c>
      <c r="K2" s="1" t="n">
        <f aca="false">45250/(J2*H2)</f>
        <v>0.73078165374677</v>
      </c>
      <c r="L2" s="1" t="n">
        <f aca="false">(C2/10)+(D2/2.5)+(E2/10)+(F2/10)+G2</f>
        <v>215</v>
      </c>
      <c r="M2" s="1" t="n">
        <f aca="false">((C2/10)+(D2/2.5)+G2)/((E2/10)+(F2/10))</f>
        <v>3.3</v>
      </c>
    </row>
    <row r="3" customFormat="false" ht="13.2" hidden="false" customHeight="false" outlineLevel="0" collapsed="false">
      <c r="A3" s="0" t="s">
        <v>14</v>
      </c>
      <c r="B3" s="0" t="n">
        <f aca="false">5/60</f>
        <v>0.0833333333333333</v>
      </c>
      <c r="C3" s="0" t="n">
        <v>500</v>
      </c>
      <c r="D3" s="0" t="n">
        <v>600</v>
      </c>
      <c r="E3" s="0" t="n">
        <v>1715</v>
      </c>
      <c r="F3" s="0" t="n">
        <v>60</v>
      </c>
      <c r="G3" s="0" t="n">
        <v>0</v>
      </c>
      <c r="H3" s="0" t="n">
        <v>1</v>
      </c>
      <c r="I3" s="0" t="n">
        <v>86</v>
      </c>
      <c r="J3" s="1" t="n">
        <f aca="false">I3*24/B3</f>
        <v>24768</v>
      </c>
      <c r="K3" s="1" t="n">
        <f aca="false">45250/(J3*H3)</f>
        <v>1.82695413436693</v>
      </c>
      <c r="L3" s="1" t="n">
        <f aca="false">(C3/10)+(D3/2.5)+(E3/10)+(F3/10)+G3</f>
        <v>467.5</v>
      </c>
      <c r="M3" s="1" t="n">
        <f aca="false">((C3/10)+(D3/2.5)+G3)/((E3/10)+(F3/10))</f>
        <v>1.63380281690141</v>
      </c>
    </row>
    <row r="4" customFormat="false" ht="13.2" hidden="false" customHeight="false" outlineLevel="0" collapsed="false">
      <c r="A4" s="0" t="s">
        <v>15</v>
      </c>
      <c r="B4" s="0" t="n">
        <f aca="false">5/60</f>
        <v>0.0833333333333333</v>
      </c>
      <c r="C4" s="0" t="n">
        <v>900</v>
      </c>
      <c r="D4" s="0" t="n">
        <v>600</v>
      </c>
      <c r="E4" s="0" t="n">
        <v>915</v>
      </c>
      <c r="F4" s="0" t="n">
        <v>60</v>
      </c>
      <c r="G4" s="0" t="n">
        <v>0</v>
      </c>
      <c r="H4" s="0" t="n">
        <v>1</v>
      </c>
      <c r="I4" s="0" t="n">
        <v>86</v>
      </c>
      <c r="J4" s="1" t="n">
        <f aca="false">I4*24/B4</f>
        <v>24768</v>
      </c>
      <c r="K4" s="1" t="n">
        <f aca="false">45250/(J4*H4)</f>
        <v>1.82695413436693</v>
      </c>
      <c r="L4" s="1" t="n">
        <f aca="false">(C4/10)+(D4/2.5)+(E4/10)+(F4/10)+G4</f>
        <v>427.5</v>
      </c>
      <c r="M4" s="1" t="n">
        <f aca="false">((C4/10)+(D4/2.5)+G4)/((E4/10)+(F4/10))</f>
        <v>3.38461538461538</v>
      </c>
    </row>
    <row r="5" customFormat="false" ht="13.2" hidden="false" customHeight="false" outlineLevel="0" collapsed="false">
      <c r="A5" s="0" t="s">
        <v>16</v>
      </c>
      <c r="B5" s="0" t="n">
        <f aca="false">4/60</f>
        <v>0.0666666666666667</v>
      </c>
      <c r="C5" s="0" t="n">
        <v>300</v>
      </c>
      <c r="D5" s="0" t="n">
        <v>740</v>
      </c>
      <c r="E5" s="0" t="n">
        <v>270</v>
      </c>
      <c r="F5" s="0" t="n">
        <v>60</v>
      </c>
      <c r="G5" s="0" t="n">
        <v>0</v>
      </c>
      <c r="H5" s="0" t="n">
        <v>1</v>
      </c>
      <c r="I5" s="0" t="n">
        <v>86</v>
      </c>
      <c r="J5" s="1" t="n">
        <f aca="false">I5*24/B5</f>
        <v>30960</v>
      </c>
      <c r="K5" s="1" t="n">
        <f aca="false">45250/(J5*H5)</f>
        <v>1.46156330749354</v>
      </c>
      <c r="L5" s="1" t="n">
        <f aca="false">(C5/10)+(D5/2.5)+(E5/10)+(F5/10)+G5</f>
        <v>359</v>
      </c>
      <c r="M5" s="1" t="n">
        <f aca="false">((C5/10)+(D5/2.5)+G5)/((E5/10)+(F5/10))</f>
        <v>9.87878787878788</v>
      </c>
    </row>
    <row r="6" customFormat="false" ht="13.2" hidden="false" customHeight="false" outlineLevel="0" collapsed="false">
      <c r="A6" s="0" t="s">
        <v>17</v>
      </c>
      <c r="B6" s="0" t="n">
        <f aca="false">4/60</f>
        <v>0.0666666666666667</v>
      </c>
      <c r="C6" s="0" t="n">
        <v>1200</v>
      </c>
      <c r="D6" s="0" t="n">
        <v>300</v>
      </c>
      <c r="E6" s="0" t="n">
        <v>230</v>
      </c>
      <c r="F6" s="0" t="n">
        <v>60</v>
      </c>
      <c r="G6" s="0" t="n">
        <v>0</v>
      </c>
      <c r="H6" s="0" t="n">
        <v>1</v>
      </c>
      <c r="I6" s="0" t="n">
        <v>86</v>
      </c>
      <c r="J6" s="1" t="n">
        <f aca="false">I6*24/B6</f>
        <v>30960</v>
      </c>
      <c r="K6" s="1" t="n">
        <f aca="false">45250/(J6*H6)</f>
        <v>1.46156330749354</v>
      </c>
      <c r="L6" s="1" t="n">
        <f aca="false">(C6/10)+(D6/2.5)+(E6/10)+(F6/10)+G6</f>
        <v>269</v>
      </c>
      <c r="M6" s="1" t="n">
        <f aca="false">((C6/10)+(D6/2.5)+G6)/((E6/10)+(F6/10))</f>
        <v>8.27586206896552</v>
      </c>
    </row>
    <row r="7" customFormat="false" ht="13.2" hidden="false" customHeight="false" outlineLevel="0" collapsed="false">
      <c r="A7" s="0" t="s">
        <v>18</v>
      </c>
      <c r="B7" s="0" t="n">
        <f aca="false">22/60</f>
        <v>0.366666666666667</v>
      </c>
      <c r="C7" s="0" t="n">
        <v>4375</v>
      </c>
      <c r="D7" s="0" t="n">
        <v>1200</v>
      </c>
      <c r="E7" s="0" t="n">
        <v>3850</v>
      </c>
      <c r="F7" s="0" t="n">
        <v>600</v>
      </c>
      <c r="G7" s="0" t="n">
        <v>0</v>
      </c>
      <c r="H7" s="0" t="n">
        <v>1</v>
      </c>
      <c r="I7" s="0" t="n">
        <v>86</v>
      </c>
      <c r="J7" s="1" t="n">
        <f aca="false">I7*24/B7</f>
        <v>5629.09090909091</v>
      </c>
      <c r="K7" s="1" t="n">
        <f aca="false">45250/(J7*H7)</f>
        <v>8.03859819121447</v>
      </c>
      <c r="L7" s="1" t="n">
        <f aca="false">(C7/10)+(D7/2.5)+(E7/10)+(F7/10)+G7</f>
        <v>1362.5</v>
      </c>
      <c r="M7" s="1" t="n">
        <f aca="false">((C7/10)+(D7/2.5)+G7)/((E7/10)+(F7/10))</f>
        <v>2.06179775280899</v>
      </c>
    </row>
    <row r="8" customFormat="false" ht="13.2" hidden="false" customHeight="false" outlineLevel="0" collapsed="false">
      <c r="A8" s="2" t="s">
        <v>19</v>
      </c>
      <c r="B8" s="0" t="n">
        <f aca="false">57/60</f>
        <v>0.95</v>
      </c>
      <c r="C8" s="0" t="n">
        <v>3000</v>
      </c>
      <c r="D8" s="0" t="n">
        <v>2000</v>
      </c>
      <c r="E8" s="0" t="n">
        <v>3000</v>
      </c>
      <c r="F8" s="0" t="n">
        <v>1000</v>
      </c>
      <c r="G8" s="0" t="n">
        <v>0</v>
      </c>
      <c r="H8" s="0" t="n">
        <v>20</v>
      </c>
      <c r="I8" s="0" t="n">
        <v>86</v>
      </c>
      <c r="J8" s="1" t="n">
        <f aca="false">I8*24/B8</f>
        <v>2172.63157894737</v>
      </c>
      <c r="K8" s="1" t="n">
        <f aca="false">45250/(J8*H8)</f>
        <v>1.04136385658915</v>
      </c>
      <c r="L8" s="1" t="n">
        <f aca="false">(C8/10)+(D8/2.5)+(E8/10)+(F8/10)+G8</f>
        <v>1500</v>
      </c>
      <c r="M8" s="1" t="n">
        <f aca="false">((C8/10)+(D8/2.5)+G8)/((E8/10)+(F8/10))</f>
        <v>2.75</v>
      </c>
    </row>
    <row r="9" customFormat="false" ht="13.2" hidden="false" customHeight="false" outlineLevel="0" collapsed="false">
      <c r="A9" s="0" t="s">
        <v>20</v>
      </c>
      <c r="B9" s="0" t="n">
        <f aca="false">17/60</f>
        <v>0.283333333333333</v>
      </c>
      <c r="C9" s="0" t="n">
        <v>1050</v>
      </c>
      <c r="D9" s="0" t="n">
        <v>900</v>
      </c>
      <c r="E9" s="0" t="n">
        <v>2570</v>
      </c>
      <c r="F9" s="0" t="n">
        <v>300</v>
      </c>
      <c r="G9" s="0" t="n">
        <v>950</v>
      </c>
      <c r="H9" s="0" t="n">
        <v>5</v>
      </c>
      <c r="I9" s="0" t="n">
        <v>86</v>
      </c>
      <c r="J9" s="1" t="n">
        <f aca="false">I9*24/B9</f>
        <v>7284.70588235294</v>
      </c>
      <c r="K9" s="1" t="n">
        <f aca="false">45250/(J9*H9)</f>
        <v>1.24232881136951</v>
      </c>
      <c r="L9" s="1" t="n">
        <f aca="false">(C9/10)+(D9/2.5)+(E9/10)+(F9/10)+G9</f>
        <v>1702</v>
      </c>
      <c r="M9" s="1" t="n">
        <f aca="false">((C9/10)+(D9/2.5)+G9)/((E9/10)+(F9/10))</f>
        <v>4.93031358885017</v>
      </c>
    </row>
    <row r="10" customFormat="false" ht="13.2" hidden="false" customHeight="false" outlineLevel="0" collapsed="false">
      <c r="A10" s="0" t="s">
        <v>21</v>
      </c>
      <c r="B10" s="0" t="n">
        <f aca="false">18/60</f>
        <v>0.3</v>
      </c>
      <c r="C10" s="0" t="n">
        <v>400</v>
      </c>
      <c r="D10" s="0" t="n">
        <v>2440</v>
      </c>
      <c r="E10" s="0" t="n">
        <v>370</v>
      </c>
      <c r="F10" s="0" t="n">
        <v>120</v>
      </c>
      <c r="G10" s="0" t="n">
        <v>830</v>
      </c>
      <c r="H10" s="0" t="n">
        <v>2</v>
      </c>
      <c r="I10" s="0" t="n">
        <v>86</v>
      </c>
      <c r="J10" s="1" t="n">
        <f aca="false">I10*24/B10</f>
        <v>6880</v>
      </c>
      <c r="K10" s="1" t="n">
        <f aca="false">45250/(J10*H10)</f>
        <v>3.28851744186047</v>
      </c>
      <c r="L10" s="1" t="n">
        <f aca="false">(C10/10)+(D10/2.5)+(E10/10)+(F10/10)+G10</f>
        <v>1895</v>
      </c>
      <c r="M10" s="1" t="n">
        <f aca="false">((C10/10)+(D10/2.5)+G10)/((E10/10)+(F10/10))</f>
        <v>37.6734693877551</v>
      </c>
    </row>
    <row r="11" customFormat="false" ht="13.2" hidden="false" customHeight="false" outlineLevel="0" collapsed="false">
      <c r="A11" s="0" t="s">
        <v>22</v>
      </c>
      <c r="B11" s="0" t="n">
        <f aca="false">16/60</f>
        <v>0.266666666666667</v>
      </c>
      <c r="C11" s="0" t="n">
        <v>2500</v>
      </c>
      <c r="D11" s="0" t="n">
        <v>1970</v>
      </c>
      <c r="E11" s="0" t="n">
        <v>785</v>
      </c>
      <c r="F11" s="0" t="n">
        <v>60</v>
      </c>
      <c r="G11" s="0" t="n">
        <v>400</v>
      </c>
      <c r="H11" s="0" t="n">
        <v>1</v>
      </c>
      <c r="I11" s="0" t="n">
        <v>86</v>
      </c>
      <c r="J11" s="1" t="n">
        <f aca="false">I11*24/B11</f>
        <v>7740</v>
      </c>
      <c r="K11" s="1" t="n">
        <f aca="false">45250/(J11*H11)</f>
        <v>5.84625322997416</v>
      </c>
      <c r="L11" s="1" t="n">
        <f aca="false">(C11/10)+(D11/2.5)+(E11/10)+(F11/10)+G11</f>
        <v>1522.5</v>
      </c>
      <c r="M11" s="1" t="n">
        <f aca="false">((C11/10)+(D11/2.5)+G11)/((E11/10)+(F11/10))</f>
        <v>17.0177514792899</v>
      </c>
    </row>
    <row r="12" customFormat="false" ht="13.2" hidden="false" customHeight="false" outlineLevel="0" collapsed="false">
      <c r="A12" s="0" t="s">
        <v>23</v>
      </c>
      <c r="B12" s="0" t="n">
        <f aca="false">16/60</f>
        <v>0.266666666666667</v>
      </c>
      <c r="C12" s="0" t="n">
        <v>4500</v>
      </c>
      <c r="D12" s="0" t="n">
        <v>950</v>
      </c>
      <c r="E12" s="0" t="n">
        <v>4565</v>
      </c>
      <c r="F12" s="0" t="n">
        <v>60</v>
      </c>
      <c r="G12" s="0" t="n">
        <v>0</v>
      </c>
      <c r="H12" s="0" t="n">
        <v>1</v>
      </c>
      <c r="I12" s="0" t="n">
        <v>86</v>
      </c>
      <c r="J12" s="1" t="n">
        <f aca="false">I12*24/B12</f>
        <v>7740</v>
      </c>
      <c r="K12" s="1" t="n">
        <f aca="false">45250/(J12*H12)</f>
        <v>5.84625322997416</v>
      </c>
      <c r="L12" s="1" t="n">
        <f aca="false">(C12/10)+(D12/2.5)+(E12/10)+(F12/10)+G12</f>
        <v>1292.5</v>
      </c>
      <c r="M12" s="1" t="n">
        <f aca="false">((C12/10)+(D12/2.5)+G12)/((E12/10)+(F12/10))</f>
        <v>1.79459459459459</v>
      </c>
    </row>
    <row r="13" customFormat="false" ht="13.2" hidden="false" customHeight="false" outlineLevel="0" collapsed="false">
      <c r="A13" s="0" t="s">
        <v>24</v>
      </c>
      <c r="B13" s="0" t="n">
        <f aca="false">22/60</f>
        <v>0.366666666666667</v>
      </c>
      <c r="C13" s="0" t="n">
        <v>2750</v>
      </c>
      <c r="D13" s="0" t="n">
        <v>450</v>
      </c>
      <c r="E13" s="0" t="n">
        <v>705</v>
      </c>
      <c r="F13" s="0" t="n">
        <v>180</v>
      </c>
      <c r="G13" s="0" t="n">
        <v>1500</v>
      </c>
      <c r="H13" s="0" t="n">
        <v>3</v>
      </c>
      <c r="I13" s="0" t="n">
        <v>86</v>
      </c>
      <c r="J13" s="1" t="n">
        <f aca="false">I13*24/B13</f>
        <v>5629.09090909091</v>
      </c>
      <c r="K13" s="1" t="n">
        <f aca="false">45250/(J13*H13)</f>
        <v>2.67953273040482</v>
      </c>
      <c r="L13" s="1" t="n">
        <f aca="false">(C13/10)+(D13/2.5)+(E13/10)+(F13/10)+G13</f>
        <v>2043.5</v>
      </c>
      <c r="M13" s="1" t="n">
        <f aca="false">((C13/10)+(D13/2.5)+G13)/((E13/10)+(F13/10))</f>
        <v>22.090395480226</v>
      </c>
    </row>
    <row r="14" customFormat="false" ht="13.2" hidden="false" customHeight="false" outlineLevel="0" collapsed="false">
      <c r="A14" s="0" t="s">
        <v>25</v>
      </c>
      <c r="B14" s="0" t="n">
        <f aca="false">22/60</f>
        <v>0.366666666666667</v>
      </c>
      <c r="C14" s="0" t="n">
        <v>1350</v>
      </c>
      <c r="D14" s="0" t="n">
        <v>3200</v>
      </c>
      <c r="E14" s="0" t="n">
        <v>4445</v>
      </c>
      <c r="F14" s="0" t="n">
        <v>240</v>
      </c>
      <c r="G14" s="0" t="n">
        <v>500</v>
      </c>
      <c r="H14" s="0" t="n">
        <v>4</v>
      </c>
      <c r="I14" s="0" t="n">
        <v>86</v>
      </c>
      <c r="J14" s="1" t="n">
        <f aca="false">I14*24/B14</f>
        <v>5629.09090909091</v>
      </c>
      <c r="K14" s="1" t="n">
        <f aca="false">45250/(J14*H14)</f>
        <v>2.00964954780362</v>
      </c>
      <c r="L14" s="1" t="n">
        <f aca="false">(C14/10)+(D14/2.5)+(E14/10)+(F14/10)+G14</f>
        <v>2383.5</v>
      </c>
      <c r="M14" s="1" t="n">
        <f aca="false">((C14/10)+(D14/2.5)+G14)/((E14/10)+(F14/10))</f>
        <v>4.08751334044824</v>
      </c>
    </row>
    <row r="15" customFormat="false" ht="13.2" hidden="false" customHeight="false" outlineLevel="0" collapsed="false">
      <c r="A15" s="0" t="s">
        <v>26</v>
      </c>
      <c r="B15" s="0" t="n">
        <f aca="false">48/60</f>
        <v>0.8</v>
      </c>
      <c r="C15" s="0" t="n">
        <v>4350</v>
      </c>
      <c r="D15" s="0" t="n">
        <v>2400</v>
      </c>
      <c r="E15" s="0" t="n">
        <v>9000</v>
      </c>
      <c r="F15" s="0" t="n">
        <v>1200</v>
      </c>
      <c r="G15" s="0" t="n">
        <v>750</v>
      </c>
      <c r="H15" s="0" t="n">
        <v>8</v>
      </c>
      <c r="I15" s="0" t="n">
        <v>86</v>
      </c>
      <c r="J15" s="1" t="n">
        <f aca="false">I15*24/B15</f>
        <v>2580</v>
      </c>
      <c r="K15" s="1" t="n">
        <f aca="false">45250/(J15*H15)</f>
        <v>2.19234496124031</v>
      </c>
      <c r="L15" s="1" t="n">
        <f aca="false">(C15/10)+(D15/2.5)+(E15/10)+(F15/10)+G15</f>
        <v>3165</v>
      </c>
      <c r="M15" s="1" t="n">
        <f aca="false">((C15/10)+(D15/2.5)+G15)/((E15/10)+(F15/10))</f>
        <v>2.10294117647059</v>
      </c>
    </row>
    <row r="16" customFormat="false" ht="13.2" hidden="false" customHeight="false" outlineLevel="0" collapsed="false">
      <c r="A16" s="3" t="s">
        <v>27</v>
      </c>
      <c r="B16" s="0" t="n">
        <f aca="false">1+55/60</f>
        <v>1.91666666666667</v>
      </c>
      <c r="C16" s="0" t="n">
        <v>5000</v>
      </c>
      <c r="D16" s="0" t="n">
        <v>3000</v>
      </c>
      <c r="E16" s="0" t="n">
        <v>5000</v>
      </c>
      <c r="F16" s="0" t="n">
        <v>2000</v>
      </c>
      <c r="G16" s="0" t="n">
        <v>650</v>
      </c>
      <c r="H16" s="0" t="n">
        <v>30</v>
      </c>
      <c r="I16" s="0" t="n">
        <v>9</v>
      </c>
      <c r="J16" s="1" t="n">
        <f aca="false">I16*24/B16</f>
        <v>112.695652173913</v>
      </c>
      <c r="K16" s="1" t="n">
        <f aca="false">45250/(J16*H16)</f>
        <v>13.3841306584362</v>
      </c>
      <c r="L16" s="1" t="n">
        <f aca="false">(C16/10)+(D16/2.5)+(E16/10)+(F16/10)+G16</f>
        <v>3050</v>
      </c>
      <c r="M16" s="1" t="n">
        <f aca="false">((C16/10)+(D16/2.5)+G16)/((E16/10)+(F16/10))</f>
        <v>3.35714285714286</v>
      </c>
    </row>
    <row r="17" customFormat="false" ht="13.2" hidden="false" customHeight="false" outlineLevel="0" collapsed="false">
      <c r="A17" s="0" t="s">
        <v>28</v>
      </c>
      <c r="B17" s="0" t="n">
        <f aca="false">32/60</f>
        <v>0.533333333333333</v>
      </c>
      <c r="C17" s="0" t="n">
        <v>6120</v>
      </c>
      <c r="D17" s="0" t="n">
        <v>4600</v>
      </c>
      <c r="E17" s="0" t="n">
        <v>3935</v>
      </c>
      <c r="F17" s="0" t="n">
        <v>60</v>
      </c>
      <c r="G17" s="0" t="n">
        <v>0</v>
      </c>
      <c r="H17" s="0" t="n">
        <v>1</v>
      </c>
      <c r="I17" s="0" t="n">
        <v>9</v>
      </c>
      <c r="J17" s="1" t="n">
        <f aca="false">I17*24/B17</f>
        <v>405</v>
      </c>
      <c r="K17" s="1" t="n">
        <f aca="false">45250/(J17*H17)</f>
        <v>111.728395061728</v>
      </c>
      <c r="L17" s="1" t="n">
        <f aca="false">(C17/10)+(D17/2.5)+(E17/10)+(F17/10)+G17</f>
        <v>2851.5</v>
      </c>
      <c r="M17" s="1" t="n">
        <f aca="false">((C17/10)+(D17/2.5)+G17)/((E17/10)+(F17/10))</f>
        <v>6.13767209011264</v>
      </c>
    </row>
    <row r="18" customFormat="false" ht="13.2" hidden="false" customHeight="false" outlineLevel="0" collapsed="false">
      <c r="A18" s="0" t="s">
        <v>29</v>
      </c>
      <c r="B18" s="0" t="n">
        <f aca="false">54/60</f>
        <v>0.9</v>
      </c>
      <c r="C18" s="0" t="n">
        <v>7000</v>
      </c>
      <c r="D18" s="0" t="n">
        <v>5000</v>
      </c>
      <c r="E18" s="0" t="n">
        <v>6250</v>
      </c>
      <c r="F18" s="0" t="n">
        <v>3000</v>
      </c>
      <c r="G18" s="0" t="n">
        <v>1400</v>
      </c>
      <c r="H18" s="0" t="n">
        <v>50</v>
      </c>
      <c r="I18" s="0" t="n">
        <v>9</v>
      </c>
      <c r="J18" s="1" t="n">
        <f aca="false">I18*24/B18</f>
        <v>240</v>
      </c>
      <c r="K18" s="1" t="n">
        <f aca="false">45250/(J18*H18)</f>
        <v>3.77083333333333</v>
      </c>
      <c r="L18" s="1" t="n">
        <f aca="false">(C18/10)+(D18/2.5)+(E18/10)+(F18/10)+G18</f>
        <v>5025</v>
      </c>
      <c r="M18" s="1" t="n">
        <f aca="false">((C18/10)+(D18/2.5)+G18)/((E18/10)+(F18/10))</f>
        <v>4.43243243243243</v>
      </c>
    </row>
    <row r="19" customFormat="false" ht="13.2" hidden="false" customHeight="false" outlineLevel="0" collapsed="false">
      <c r="A19" s="0" t="s">
        <v>30</v>
      </c>
      <c r="B19" s="0" t="n">
        <f aca="false">58/60</f>
        <v>0.966666666666667</v>
      </c>
      <c r="C19" s="0" t="n">
        <v>8200</v>
      </c>
      <c r="D19" s="0" t="n">
        <v>1600</v>
      </c>
      <c r="E19" s="0" t="n">
        <v>7480</v>
      </c>
      <c r="F19" s="0" t="n">
        <v>4200</v>
      </c>
      <c r="G19" s="0" t="n">
        <v>2650</v>
      </c>
      <c r="H19" s="0" t="n">
        <v>70</v>
      </c>
      <c r="I19" s="0" t="n">
        <v>9</v>
      </c>
      <c r="J19" s="1" t="n">
        <f aca="false">I19*24/B19</f>
        <v>223.448275862069</v>
      </c>
      <c r="K19" s="1" t="n">
        <f aca="false">45250/(J19*H19)</f>
        <v>2.89296737213404</v>
      </c>
      <c r="L19" s="1" t="n">
        <f aca="false">(C19/10)+(D19/2.5)+(E19/10)+(F19/10)+G19</f>
        <v>5278</v>
      </c>
      <c r="M19" s="1" t="n">
        <f aca="false">((C19/10)+(D19/2.5)+G19)/((E19/10)+(F19/10))</f>
        <v>3.51883561643836</v>
      </c>
    </row>
    <row r="20" customFormat="false" ht="13.2" hidden="false" customHeight="false" outlineLevel="0" collapsed="false">
      <c r="A20" s="0" t="s">
        <v>31</v>
      </c>
      <c r="B20" s="0" t="n">
        <f aca="false">1+5/60</f>
        <v>1.08333333333333</v>
      </c>
      <c r="C20" s="0" t="n">
        <v>1100</v>
      </c>
      <c r="D20" s="0" t="n">
        <v>4000</v>
      </c>
      <c r="E20" s="0" t="n">
        <v>5610</v>
      </c>
      <c r="F20" s="0" t="n">
        <v>3600</v>
      </c>
      <c r="G20" s="0" t="n">
        <v>4100</v>
      </c>
      <c r="H20" s="0" t="n">
        <v>60</v>
      </c>
      <c r="I20" s="0" t="n">
        <v>9</v>
      </c>
      <c r="J20" s="1" t="n">
        <f aca="false">I20*24/B20</f>
        <v>199.384615384615</v>
      </c>
      <c r="K20" s="1" t="n">
        <f aca="false">45250/(J20*H20)</f>
        <v>3.78247170781893</v>
      </c>
      <c r="L20" s="1" t="n">
        <f aca="false">(C20/10)+(D20/2.5)+(E20/10)+(F20/10)+G20</f>
        <v>6731</v>
      </c>
      <c r="M20" s="1" t="n">
        <f aca="false">((C20/10)+(D20/2.5)+G20)/((E20/10)+(F20/10))</f>
        <v>6.30836047774159</v>
      </c>
    </row>
    <row r="21" customFormat="false" ht="13.2" hidden="false" customHeight="false" outlineLevel="0" collapsed="false">
      <c r="A21" s="0" t="s">
        <v>32</v>
      </c>
      <c r="B21" s="0" t="n">
        <f aca="false">2+59/60</f>
        <v>2.98333333333333</v>
      </c>
      <c r="C21" s="0" t="n">
        <v>14200</v>
      </c>
      <c r="D21" s="0" t="n">
        <v>4800</v>
      </c>
      <c r="E21" s="0" t="n">
        <v>30400</v>
      </c>
      <c r="F21" s="0" t="n">
        <v>2400</v>
      </c>
      <c r="G21" s="0" t="n">
        <v>4000</v>
      </c>
      <c r="H21" s="0" t="n">
        <v>35</v>
      </c>
      <c r="I21" s="0" t="n">
        <v>9</v>
      </c>
      <c r="J21" s="1" t="n">
        <f aca="false">I21*24/B21</f>
        <v>72.4022346368715</v>
      </c>
      <c r="K21" s="1" t="n">
        <f aca="false">45250/(J21*H21)</f>
        <v>17.8565917107584</v>
      </c>
      <c r="L21" s="1" t="n">
        <f aca="false">(C21/10)+(D21/2.5)+(E21/10)+(F21/10)+G21</f>
        <v>10620</v>
      </c>
      <c r="M21" s="1" t="n">
        <f aca="false">((C21/10)+(D21/2.5)+G21)/((E21/10)+(F21/10))</f>
        <v>2.23780487804878</v>
      </c>
    </row>
    <row r="22" customFormat="false" ht="13.2" hidden="false" customHeight="false" outlineLevel="0" collapsed="false">
      <c r="A22" s="0" t="s">
        <v>33</v>
      </c>
      <c r="B22" s="0" t="n">
        <f aca="false">2+42/60</f>
        <v>2.7</v>
      </c>
      <c r="C22" s="0" t="n">
        <v>15000</v>
      </c>
      <c r="D22" s="0" t="n">
        <v>13000</v>
      </c>
      <c r="E22" s="0" t="n">
        <v>17000</v>
      </c>
      <c r="F22" s="0" t="n">
        <v>6000</v>
      </c>
      <c r="G22" s="0" t="n">
        <v>6000</v>
      </c>
      <c r="H22" s="0" t="n">
        <v>100</v>
      </c>
      <c r="I22" s="0" t="n">
        <v>9</v>
      </c>
      <c r="J22" s="1" t="n">
        <f aca="false">I22*24/B22</f>
        <v>80</v>
      </c>
      <c r="K22" s="1" t="n">
        <f aca="false">45250/(J22*H22)</f>
        <v>5.65625</v>
      </c>
      <c r="L22" s="1" t="n">
        <f aca="false">(C22/10)+(D22/2.5)+(E22/10)+(F22/10)+G22</f>
        <v>15000</v>
      </c>
      <c r="M22" s="1" t="n">
        <f aca="false">((C22/10)+(D22/2.5)+G22)/((E22/10)+(F22/10))</f>
        <v>5.52173913043478</v>
      </c>
    </row>
    <row r="23" customFormat="false" ht="13.2" hidden="false" customHeight="false" outlineLevel="0" collapsed="false">
      <c r="A23" s="0" t="s">
        <v>34</v>
      </c>
      <c r="B23" s="0" t="n">
        <f aca="false">9+33/60</f>
        <v>9.55</v>
      </c>
      <c r="C23" s="0" t="n">
        <v>44250</v>
      </c>
      <c r="D23" s="0" t="n">
        <v>30000</v>
      </c>
      <c r="E23" s="0" t="n">
        <v>77000</v>
      </c>
      <c r="F23" s="0" t="n">
        <v>48000</v>
      </c>
      <c r="G23" s="0" t="n">
        <v>11650</v>
      </c>
      <c r="H23" s="0" t="n">
        <v>100</v>
      </c>
      <c r="I23" s="0" t="n">
        <v>9</v>
      </c>
      <c r="J23" s="1" t="n">
        <f aca="false">I23*24/B23</f>
        <v>22.6178010471204</v>
      </c>
      <c r="K23" s="1" t="n">
        <f aca="false">45250/(J23*H23)</f>
        <v>20.0063657407407</v>
      </c>
      <c r="L23" s="1" t="n">
        <f aca="false">(C23/10)+(D23/2.5)+(E23/10)+(F23/10)+G23</f>
        <v>40575</v>
      </c>
      <c r="M23" s="1" t="n">
        <f aca="false">((C23/10)+(D23/2.5)+G23)/((E23/10)+(F23/10))</f>
        <v>2.246</v>
      </c>
    </row>
    <row r="26" customFormat="false" ht="13.2" hidden="false" customHeight="false" outlineLevel="0" collapsed="false">
      <c r="C26" s="1"/>
      <c r="D26" s="1"/>
      <c r="E26" s="1"/>
      <c r="F26" s="1"/>
    </row>
    <row r="27" customFormat="false" ht="13.2" hidden="false" customHeight="false" outlineLevel="0" collapsed="false">
      <c r="C27" s="1"/>
      <c r="D27" s="1"/>
      <c r="E27" s="1"/>
      <c r="F27" s="1"/>
    </row>
    <row r="28" customFormat="false" ht="13.2" hidden="false" customHeight="false" outlineLevel="0" collapsed="false">
      <c r="C28" s="1"/>
      <c r="D28" s="1"/>
      <c r="E28" s="1"/>
      <c r="F28" s="1"/>
    </row>
    <row r="29" customFormat="false" ht="13.2" hidden="false" customHeight="true" outlineLevel="0" collapsed="false">
      <c r="C29" s="1"/>
      <c r="D29" s="1"/>
      <c r="E29" s="1"/>
      <c r="F29" s="1"/>
    </row>
    <row r="30" customFormat="false" ht="13.2" hidden="false" customHeight="false" outlineLevel="0" collapsed="false">
      <c r="C30" s="1"/>
      <c r="D30" s="1"/>
      <c r="E30" s="1"/>
      <c r="F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2:06:54Z</dcterms:created>
  <dc:creator>Alefz</dc:creator>
  <dc:description/>
  <dc:language>en-US</dc:language>
  <cp:lastModifiedBy>Alefz</cp:lastModifiedBy>
  <dcterms:modified xsi:type="dcterms:W3CDTF">2008-02-01T13:07:13Z</dcterms:modified>
  <cp:revision>0</cp:revision>
  <dc:subject/>
  <dc:title/>
</cp:coreProperties>
</file>